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Estado de Actividades</t>
  </si>
  <si>
    <t xml:space="preserve">Del 1 de Enero al 30 de Junio de 2018 y 2017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0</xdr:row>
      <xdr:rowOff>104760</xdr:rowOff>
    </xdr:from>
    <xdr:to>
      <xdr:col>2</xdr:col>
      <xdr:colOff>997200</xdr:colOff>
      <xdr:row>4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0840" y="104760"/>
          <a:ext cx="887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8120</xdr:colOff>
      <xdr:row>0</xdr:row>
      <xdr:rowOff>75960</xdr:rowOff>
    </xdr:from>
    <xdr:to>
      <xdr:col>7</xdr:col>
      <xdr:colOff>50400</xdr:colOff>
      <xdr:row>4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872760" y="75960"/>
          <a:ext cx="533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4" activeCellId="0" sqref="E9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5" hidden="false" customHeight="false" outlineLevel="0" collapsed="false">
      <c r="B7" s="3"/>
      <c r="C7" s="6" t="s">
        <v>3</v>
      </c>
      <c r="D7" s="7" t="s">
        <v>4</v>
      </c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8</v>
      </c>
      <c r="F10" s="14" t="n">
        <v>2017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0</v>
      </c>
      <c r="F13" s="30" t="n">
        <f aca="false">SUM(F14:F21)</f>
        <v>2431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2431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1485324.26</v>
      </c>
      <c r="F23" s="30" t="n">
        <f aca="false">SUM(F24:F25)</f>
        <v>1462624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1485324.26</v>
      </c>
      <c r="F25" s="34" t="n">
        <v>146262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1485324.26</v>
      </c>
      <c r="F34" s="41" t="n">
        <f aca="false">F13+F23+F27</f>
        <v>148693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1163237.61</v>
      </c>
      <c r="F37" s="30" t="n">
        <f aca="false">SUM(F38:F40)</f>
        <v>1142698.03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759704.7</v>
      </c>
      <c r="F38" s="34" t="n">
        <v>774410.66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282276.84</v>
      </c>
      <c r="F39" s="34" t="n">
        <v>233497.26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121256.07</v>
      </c>
      <c r="F40" s="34" t="n">
        <v>134790.1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177853.27</v>
      </c>
      <c r="F42" s="30" t="n">
        <f aca="false">SUM(F43:F51)</f>
        <v>160431.17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177853.27</v>
      </c>
      <c r="F46" s="34" t="n">
        <v>160431.17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642223.54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642223.54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983314.42</v>
      </c>
      <c r="F76" s="45" t="n">
        <f aca="false">F37+F42+F53+F58+F65+F73</f>
        <v>1303129.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-497990.16</v>
      </c>
      <c r="F78" s="45" t="n">
        <f aca="false">F34-F76</f>
        <v>183804.8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22.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customFormat="false" ht="15" hidden="false" customHeight="true" outlineLevel="0" collapsed="false">
      <c r="C96" s="61"/>
      <c r="D96" s="61"/>
      <c r="E96" s="70"/>
      <c r="F96" s="61"/>
      <c r="G96" s="61"/>
      <c r="H96" s="61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mergeCells count="76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tapool</cp:lastModifiedBy>
  <cp:lastPrinted>2018-07-27T18:39:36Z</cp:lastPrinted>
  <dcterms:modified xsi:type="dcterms:W3CDTF">2018-07-27T18:40:31Z</dcterms:modified>
  <cp:revision>0</cp:revision>
  <dc:subject/>
  <dc:title/>
</cp:coreProperties>
</file>